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Game Stats - 9/10/20 Lahore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Arsalaan Abdullah[101]</t>
  </si>
  <si>
    <t xml:space="preserve">Omar Khattab[102]</t>
  </si>
  <si>
    <t xml:space="preserve">Salim Jaichi[41]</t>
  </si>
  <si>
    <t xml:space="preserve">Shamil Khadaroo[48]</t>
  </si>
  <si>
    <t xml:space="preserve">Aftab Sheikh[40]</t>
  </si>
  <si>
    <t xml:space="preserve">Ismail Kara[100]</t>
  </si>
  <si>
    <t xml:space="preserve">Nirvaan Latif[97]</t>
  </si>
  <si>
    <t xml:space="preserve">Zia Beg[12]</t>
  </si>
  <si>
    <t xml:space="preserve">Neal Irfan[5]</t>
  </si>
  <si>
    <t xml:space="preserve">Saad Ibrahim[103]</t>
  </si>
  <si>
    <t xml:space="preserve">Fawad Shaikh[80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Riyad Ramjaun[28]</t>
  </si>
  <si>
    <t xml:space="preserve">Safwan Khan[61]</t>
  </si>
  <si>
    <t xml:space="preserve">Shane Worthington[70]</t>
  </si>
  <si>
    <t xml:space="preserve">Farooq Sani[22]</t>
  </si>
  <si>
    <t xml:space="preserve">Imran Merchant[109]</t>
  </si>
  <si>
    <t xml:space="preserve">Abbas Allidina[111]</t>
  </si>
  <si>
    <t xml:space="preserve">Salman Ahmad[79]</t>
  </si>
  <si>
    <t xml:space="preserve">Hassan Afzal[90]</t>
  </si>
  <si>
    <t xml:space="preserve">Awais Malik[72]</t>
  </si>
  <si>
    <t xml:space="preserve">x</t>
  </si>
  <si>
    <t xml:space="preserve">Team</t>
  </si>
  <si>
    <t xml:space="preserve">E</t>
  </si>
  <si>
    <t xml:space="preserve">Lahore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6</v>
      </c>
      <c r="AN5" s="4" t="n">
        <v>13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7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10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0</v>
      </c>
      <c r="AL7" s="5" t="n">
        <v>0</v>
      </c>
      <c r="AM7" s="4" t="n">
        <v>4</v>
      </c>
      <c r="AN7" s="4" t="n">
        <v>8</v>
      </c>
      <c r="AO7" s="4" t="n">
        <v>1</v>
      </c>
      <c r="AP7" s="4" t="n">
        <v>3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0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0.667</v>
      </c>
      <c r="AA8" s="5" t="n">
        <v>1.333</v>
      </c>
      <c r="AB8" s="5" t="n">
        <v>0.4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</v>
      </c>
      <c r="AN8" s="4" t="n">
        <v>4</v>
      </c>
      <c r="AO8" s="4" t="n">
        <v>2</v>
      </c>
      <c r="AP8" s="4" t="n">
        <v>1</v>
      </c>
      <c r="AQ8" s="6" t="n">
        <v>66.7</v>
      </c>
      <c r="AR8" s="6" t="n">
        <v>66.7</v>
      </c>
      <c r="AS8" s="6" t="n">
        <v>0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2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1.667</v>
      </c>
      <c r="AA9" s="5" t="n">
        <v>2.333</v>
      </c>
      <c r="AB9" s="5" t="n">
        <v>0.7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4</v>
      </c>
      <c r="AN9" s="4" t="n">
        <v>11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10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1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333</v>
      </c>
      <c r="Y11" s="5" t="n">
        <v>0.333</v>
      </c>
      <c r="Z11" s="5" t="n">
        <v>0.667</v>
      </c>
      <c r="AA11" s="5" t="n">
        <v>1</v>
      </c>
      <c r="AB11" s="5" t="n">
        <v>0.31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3</v>
      </c>
      <c r="AN11" s="4" t="n">
        <v>6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9</v>
      </c>
      <c r="B12" s="1" t="s">
        <v>5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4</v>
      </c>
      <c r="N12" s="4" t="n">
        <v>2</v>
      </c>
      <c r="O12" s="4" t="n">
        <v>2</v>
      </c>
      <c r="P12" s="5" t="n">
        <v>0.5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.667</v>
      </c>
      <c r="X12" s="5" t="n">
        <v>0.667</v>
      </c>
      <c r="Y12" s="5" t="n">
        <v>0.667</v>
      </c>
      <c r="Z12" s="5" t="n">
        <v>2</v>
      </c>
      <c r="AA12" s="5" t="n">
        <v>2.667</v>
      </c>
      <c r="AB12" s="5" t="n">
        <v>0.8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4</v>
      </c>
      <c r="AN12" s="4" t="n">
        <v>6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2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8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5</v>
      </c>
      <c r="AN15" s="4" t="n">
        <v>9</v>
      </c>
      <c r="AO15" s="4" t="n">
        <v>1</v>
      </c>
      <c r="AP15" s="4" t="n">
        <v>2</v>
      </c>
      <c r="AQ15" s="6" t="n">
        <v>66.7</v>
      </c>
      <c r="AR15" s="6" t="n">
        <v>66.7</v>
      </c>
      <c r="AS15" s="6" t="n">
        <v>33.3</v>
      </c>
    </row>
    <row r="16" customFormat="false" ht="12.75" hidden="false" customHeight="false" outlineLevel="0" collapsed="false">
      <c r="A16" s="4" t="n">
        <v>6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2</v>
      </c>
      <c r="P16" s="5" t="n">
        <v>0.667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667</v>
      </c>
      <c r="X16" s="5" t="n">
        <v>0.667</v>
      </c>
      <c r="Y16" s="5" t="n">
        <v>0.667</v>
      </c>
      <c r="Z16" s="5" t="n">
        <v>0.667</v>
      </c>
      <c r="AA16" s="5" t="n">
        <v>1.333</v>
      </c>
      <c r="AB16" s="5" t="n">
        <v>0.467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2</v>
      </c>
      <c r="AL16" s="5" t="n">
        <v>1</v>
      </c>
      <c r="AM16" s="4" t="n">
        <v>1</v>
      </c>
      <c r="AN16" s="4" t="n">
        <v>7</v>
      </c>
      <c r="AO16" s="4" t="n">
        <v>3</v>
      </c>
      <c r="AP16" s="4" t="n">
        <v>0</v>
      </c>
      <c r="AQ16" s="6" t="n">
        <v>66.7</v>
      </c>
      <c r="AR16" s="6" t="n">
        <v>66.7</v>
      </c>
      <c r="AS16" s="6" t="n">
        <v>66.7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39</v>
      </c>
      <c r="E17" s="7" t="n">
        <v>38</v>
      </c>
      <c r="F17" s="7" t="n">
        <v>7</v>
      </c>
      <c r="G17" s="7" t="n">
        <v>18</v>
      </c>
      <c r="H17" s="7" t="n">
        <v>14</v>
      </c>
      <c r="I17" s="7" t="n">
        <v>2</v>
      </c>
      <c r="J17" s="7" t="n">
        <v>0</v>
      </c>
      <c r="K17" s="7" t="n">
        <v>2</v>
      </c>
      <c r="L17" s="7" t="n">
        <v>4</v>
      </c>
      <c r="M17" s="7" t="n">
        <v>26</v>
      </c>
      <c r="N17" s="7" t="n">
        <v>19</v>
      </c>
      <c r="O17" s="7" t="n">
        <v>7</v>
      </c>
      <c r="P17" s="8" t="n">
        <v>0.473684210526316</v>
      </c>
      <c r="Q17" s="7" t="n">
        <v>1</v>
      </c>
      <c r="R17" s="7" t="n">
        <v>0</v>
      </c>
      <c r="S17" s="8" t="b">
        <f aca="false">FALSE()</f>
        <v>0</v>
      </c>
      <c r="T17" s="8" t="n">
        <v>0.0256410256410256</v>
      </c>
      <c r="U17" s="7" t="n">
        <v>0</v>
      </c>
      <c r="V17" s="7" t="n">
        <v>0</v>
      </c>
      <c r="W17" s="8" t="n">
        <v>0.307692307692308</v>
      </c>
      <c r="X17" s="8" t="n">
        <v>0.487179487179487</v>
      </c>
      <c r="Y17" s="8" t="n">
        <v>0.487179487179487</v>
      </c>
      <c r="Z17" s="8" t="n">
        <v>0.68421052631579</v>
      </c>
      <c r="AA17" s="8" t="n">
        <v>1.17139001349528</v>
      </c>
      <c r="AB17" s="8" t="n">
        <v>0.390283400809717</v>
      </c>
      <c r="AC17" s="8" t="n">
        <v>1</v>
      </c>
      <c r="AD17" s="8" t="n">
        <v>0.974358974358974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3</v>
      </c>
      <c r="AK17" s="7" t="n">
        <v>6</v>
      </c>
      <c r="AL17" s="8" t="n">
        <v>0.461538461538462</v>
      </c>
      <c r="AM17" s="7" t="n">
        <v>36</v>
      </c>
      <c r="AN17" s="7" t="n">
        <v>95</v>
      </c>
      <c r="AO17" s="7" t="n">
        <v>22</v>
      </c>
      <c r="AP17" s="7" t="n">
        <v>17</v>
      </c>
      <c r="AQ17" s="9" t="n">
        <v>46.1538461538462</v>
      </c>
      <c r="AR17" s="9" t="n">
        <v>46.1538461538462</v>
      </c>
      <c r="AS17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4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40</v>
      </c>
      <c r="J5" s="4" t="n">
        <v>31</v>
      </c>
      <c r="K5" s="4" t="n">
        <v>66</v>
      </c>
      <c r="L5" s="10" t="n">
        <v>0.47</v>
      </c>
      <c r="M5" s="4" t="n">
        <v>97</v>
      </c>
      <c r="N5" s="4" t="n">
        <v>16</v>
      </c>
      <c r="O5" s="10" t="n">
        <v>3</v>
      </c>
      <c r="P5" s="4" t="n">
        <v>16</v>
      </c>
      <c r="Q5" s="10" t="n">
        <v>21</v>
      </c>
      <c r="R5" s="10" t="n">
        <v>27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24</v>
      </c>
      <c r="X5" s="4" t="n">
        <v>1</v>
      </c>
      <c r="Y5" s="4" t="n">
        <v>0</v>
      </c>
      <c r="Z5" s="10" t="n">
        <v>1</v>
      </c>
      <c r="AA5" s="10" t="n">
        <v>1.31</v>
      </c>
      <c r="AB5" s="10" t="n">
        <v>1.31</v>
      </c>
      <c r="AC5" s="10" t="n">
        <v>31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.688</v>
      </c>
      <c r="AI5" s="5" t="n">
        <v>0.625</v>
      </c>
      <c r="AJ5" s="5" t="n">
        <v>0.615</v>
      </c>
      <c r="AK5" s="4" t="n">
        <v>8</v>
      </c>
      <c r="AL5" s="4" t="n">
        <v>6</v>
      </c>
      <c r="AM5" s="4" t="n">
        <v>26</v>
      </c>
      <c r="AN5" s="4" t="n">
        <v>14</v>
      </c>
      <c r="AO5" s="5" t="n">
        <v>0.65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40</v>
      </c>
      <c r="J6" s="7" t="n">
        <v>31</v>
      </c>
      <c r="K6" s="7" t="n">
        <v>66</v>
      </c>
      <c r="L6" s="11" t="n">
        <v>0.46969696969697</v>
      </c>
      <c r="M6" s="7" t="n">
        <v>97</v>
      </c>
      <c r="N6" s="7" t="n">
        <v>16</v>
      </c>
      <c r="O6" s="11" t="n">
        <v>3</v>
      </c>
      <c r="P6" s="7" t="n">
        <v>16</v>
      </c>
      <c r="Q6" s="11" t="n">
        <v>21</v>
      </c>
      <c r="R6" s="11" t="n">
        <v>27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24</v>
      </c>
      <c r="X6" s="7" t="n">
        <v>1</v>
      </c>
      <c r="Y6" s="7" t="n">
        <v>0</v>
      </c>
      <c r="Z6" s="11" t="n">
        <v>1</v>
      </c>
      <c r="AA6" s="11" t="n">
        <v>1.3125</v>
      </c>
      <c r="AB6" s="11" t="n">
        <v>1.3125</v>
      </c>
      <c r="AC6" s="11" t="n">
        <v>31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.6875</v>
      </c>
      <c r="AI6" s="8" t="n">
        <v>0.625</v>
      </c>
      <c r="AJ6" s="8" t="n">
        <v>0.615384615384615</v>
      </c>
      <c r="AK6" s="7" t="n">
        <v>8</v>
      </c>
      <c r="AL6" s="7" t="n">
        <v>6</v>
      </c>
      <c r="AM6" s="7" t="n">
        <v>26</v>
      </c>
      <c r="AN6" s="7" t="n">
        <v>14</v>
      </c>
      <c r="AO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8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1</v>
      </c>
      <c r="H11" s="7" t="n">
        <v>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4</v>
      </c>
      <c r="O5" s="4" t="n">
        <v>2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</v>
      </c>
      <c r="X5" s="5" t="n">
        <v>1</v>
      </c>
      <c r="Y5" s="5" t="n">
        <v>1</v>
      </c>
      <c r="Z5" s="5" t="n">
        <v>1.333</v>
      </c>
      <c r="AA5" s="5" t="n">
        <v>2.333</v>
      </c>
      <c r="AB5" s="5" t="n">
        <v>0.783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7</v>
      </c>
      <c r="AN5" s="4" t="n">
        <v>15</v>
      </c>
      <c r="AO5" s="4" t="n">
        <v>1</v>
      </c>
      <c r="AP5" s="4" t="n">
        <v>3</v>
      </c>
      <c r="AQ5" s="6" t="n">
        <v>75</v>
      </c>
      <c r="AR5" s="6" t="n">
        <v>75</v>
      </c>
      <c r="AS5" s="6" t="n">
        <v>75</v>
      </c>
    </row>
    <row r="6" customFormat="false" ht="12.75" hidden="false" customHeight="false" outlineLevel="0" collapsed="false">
      <c r="A6" s="4" t="n">
        <v>8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1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3</v>
      </c>
      <c r="AN6" s="4" t="n">
        <v>10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12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7</v>
      </c>
      <c r="N7" s="4" t="n">
        <v>3</v>
      </c>
      <c r="O7" s="4" t="n">
        <v>5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75</v>
      </c>
      <c r="X7" s="5" t="n">
        <v>0.75</v>
      </c>
      <c r="Y7" s="5" t="n">
        <v>0.75</v>
      </c>
      <c r="Z7" s="5" t="n">
        <v>1.75</v>
      </c>
      <c r="AA7" s="5" t="n">
        <v>2.5</v>
      </c>
      <c r="AB7" s="5" t="n">
        <v>0.7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2</v>
      </c>
      <c r="AN7" s="4" t="n">
        <v>7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3</v>
      </c>
      <c r="B8" s="1" t="s">
        <v>106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1</v>
      </c>
      <c r="O8" s="4" t="n">
        <v>2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25</v>
      </c>
      <c r="Y8" s="5" t="n">
        <v>0.25</v>
      </c>
      <c r="Z8" s="5" t="n">
        <v>1</v>
      </c>
      <c r="AA8" s="5" t="n">
        <v>1.25</v>
      </c>
      <c r="AB8" s="5" t="n">
        <v>0.36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2</v>
      </c>
      <c r="AN8" s="4" t="n">
        <v>6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5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2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6</v>
      </c>
      <c r="N9" s="4" t="n">
        <v>4</v>
      </c>
      <c r="O9" s="4" t="n">
        <v>1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1</v>
      </c>
      <c r="Y9" s="5" t="n">
        <v>1</v>
      </c>
      <c r="Z9" s="5" t="n">
        <v>1.5</v>
      </c>
      <c r="AA9" s="5" t="n">
        <v>2.5</v>
      </c>
      <c r="AB9" s="5" t="n">
        <v>0.8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5</v>
      </c>
      <c r="AO9" s="4" t="n">
        <v>3</v>
      </c>
      <c r="AP9" s="4" t="n">
        <v>1</v>
      </c>
      <c r="AQ9" s="6" t="n">
        <v>100</v>
      </c>
      <c r="AR9" s="6" t="n">
        <v>100</v>
      </c>
      <c r="AS9" s="6" t="n">
        <v>25</v>
      </c>
    </row>
    <row r="10" customFormat="false" ht="12.75" hidden="false" customHeight="false" outlineLevel="0" collapsed="false">
      <c r="A10" s="4" t="n">
        <v>4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11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1</v>
      </c>
      <c r="AN11" s="4" t="n">
        <v>7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2</v>
      </c>
      <c r="B12" s="1" t="s">
        <v>11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0</v>
      </c>
      <c r="AN12" s="4" t="n">
        <v>6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7</v>
      </c>
      <c r="B13" s="1" t="s">
        <v>11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7</v>
      </c>
      <c r="AN13" s="4" t="n">
        <v>17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11</v>
      </c>
      <c r="B14" s="1" t="s">
        <v>11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4" t="n">
        <v>3</v>
      </c>
      <c r="O14" s="4" t="n">
        <v>1</v>
      </c>
      <c r="P14" s="5" t="n">
        <v>0.75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75</v>
      </c>
      <c r="X14" s="5" t="n">
        <v>0.75</v>
      </c>
      <c r="Y14" s="5" t="n">
        <v>0.75</v>
      </c>
      <c r="Z14" s="5" t="n">
        <v>1</v>
      </c>
      <c r="AA14" s="5" t="n">
        <v>1.75</v>
      </c>
      <c r="AB14" s="5" t="n">
        <v>0.588</v>
      </c>
      <c r="AC14" s="5" t="n">
        <v>0.75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13</v>
      </c>
      <c r="AO14" s="4" t="n">
        <v>4</v>
      </c>
      <c r="AP14" s="4" t="n">
        <v>0</v>
      </c>
      <c r="AQ14" s="6" t="n">
        <v>75</v>
      </c>
      <c r="AR14" s="6" t="n">
        <v>75</v>
      </c>
      <c r="AS14" s="6" t="n">
        <v>25</v>
      </c>
    </row>
    <row r="15" customFormat="false" ht="12.75" hidden="false" customHeight="false" outlineLevel="0" collapsed="false">
      <c r="A15" s="7"/>
      <c r="B15" s="7" t="s">
        <v>58</v>
      </c>
      <c r="C15" s="7" t="n">
        <v>1</v>
      </c>
      <c r="D15" s="7" t="n">
        <v>40</v>
      </c>
      <c r="E15" s="7" t="n">
        <v>39</v>
      </c>
      <c r="F15" s="7" t="n">
        <v>16</v>
      </c>
      <c r="G15" s="7" t="n">
        <v>24</v>
      </c>
      <c r="H15" s="7" t="n">
        <v>17</v>
      </c>
      <c r="I15" s="7" t="n">
        <v>5</v>
      </c>
      <c r="J15" s="7" t="n">
        <v>0</v>
      </c>
      <c r="K15" s="7" t="n">
        <v>2</v>
      </c>
      <c r="L15" s="7" t="n">
        <v>7</v>
      </c>
      <c r="M15" s="7" t="n">
        <v>35</v>
      </c>
      <c r="N15" s="7" t="n">
        <v>25</v>
      </c>
      <c r="O15" s="7" t="n">
        <v>16</v>
      </c>
      <c r="P15" s="8" t="n">
        <v>0.615384615384615</v>
      </c>
      <c r="Q15" s="7" t="n">
        <v>1</v>
      </c>
      <c r="R15" s="7" t="n">
        <v>1</v>
      </c>
      <c r="S15" s="8" t="n">
        <v>1</v>
      </c>
      <c r="T15" s="8" t="n">
        <v>0.025</v>
      </c>
      <c r="U15" s="7" t="n">
        <v>0</v>
      </c>
      <c r="V15" s="7" t="n">
        <v>0</v>
      </c>
      <c r="W15" s="8" t="n">
        <v>0.75</v>
      </c>
      <c r="X15" s="8" t="n">
        <v>0.625</v>
      </c>
      <c r="Y15" s="8" t="n">
        <v>0.625</v>
      </c>
      <c r="Z15" s="8" t="n">
        <v>0.897435897435898</v>
      </c>
      <c r="AA15" s="8" t="n">
        <v>1.5224358974359</v>
      </c>
      <c r="AB15" s="8" t="n">
        <v>0.505608974358974</v>
      </c>
      <c r="AC15" s="8" t="n">
        <v>0.974358974358974</v>
      </c>
      <c r="AD15" s="8" t="n">
        <v>0.95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2</v>
      </c>
      <c r="AL15" s="8" t="n">
        <v>0.75</v>
      </c>
      <c r="AM15" s="7" t="n">
        <v>30</v>
      </c>
      <c r="AN15" s="7" t="n">
        <v>97</v>
      </c>
      <c r="AO15" s="7" t="n">
        <v>26</v>
      </c>
      <c r="AP15" s="7" t="n">
        <v>14</v>
      </c>
      <c r="AQ15" s="9" t="n">
        <v>62.5</v>
      </c>
      <c r="AR15" s="9" t="n">
        <v>62.5</v>
      </c>
      <c r="AS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2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9</v>
      </c>
      <c r="J5" s="4" t="n">
        <v>36</v>
      </c>
      <c r="K5" s="4" t="n">
        <v>59</v>
      </c>
      <c r="L5" s="10" t="n">
        <v>0.61</v>
      </c>
      <c r="M5" s="4" t="n">
        <v>95</v>
      </c>
      <c r="N5" s="4" t="n">
        <v>7</v>
      </c>
      <c r="O5" s="10" t="n">
        <v>1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8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714</v>
      </c>
      <c r="AI5" s="5" t="n">
        <v>0.487</v>
      </c>
      <c r="AJ5" s="5" t="n">
        <v>0.474</v>
      </c>
      <c r="AK5" s="4" t="n">
        <v>8</v>
      </c>
      <c r="AL5" s="4" t="n">
        <v>12</v>
      </c>
      <c r="AM5" s="4" t="n">
        <v>22</v>
      </c>
      <c r="AN5" s="4" t="n">
        <v>17</v>
      </c>
      <c r="AO5" s="5" t="n">
        <v>0.564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9</v>
      </c>
      <c r="J6" s="7" t="n">
        <v>36</v>
      </c>
      <c r="K6" s="7" t="n">
        <v>59</v>
      </c>
      <c r="L6" s="11" t="n">
        <v>0.610169491525424</v>
      </c>
      <c r="M6" s="7" t="n">
        <v>95</v>
      </c>
      <c r="N6" s="7" t="n">
        <v>7</v>
      </c>
      <c r="O6" s="11" t="n">
        <v>1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8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71428571428571</v>
      </c>
      <c r="AI6" s="8" t="n">
        <v>0.487179487179487</v>
      </c>
      <c r="AJ6" s="8" t="n">
        <v>0.473684210526316</v>
      </c>
      <c r="AK6" s="7" t="n">
        <v>8</v>
      </c>
      <c r="AL6" s="7" t="n">
        <v>12</v>
      </c>
      <c r="AM6" s="7" t="n">
        <v>22</v>
      </c>
      <c r="AN6" s="7" t="n">
        <v>17</v>
      </c>
      <c r="AO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4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7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5</v>
      </c>
      <c r="H11" s="7" t="n">
        <v>6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5</v>
      </c>
      <c r="L2" s="12" t="s">
        <v>60</v>
      </c>
    </row>
    <row r="3" customFormat="false" ht="12.75" hidden="false" customHeight="false" outlineLevel="0" collapsed="false">
      <c r="A3" s="13" t="s">
        <v>116</v>
      </c>
      <c r="B3" s="14" t="n">
        <v>0</v>
      </c>
      <c r="C3" s="14" t="n">
        <v>2</v>
      </c>
      <c r="D3" s="14" t="n">
        <v>1</v>
      </c>
      <c r="E3" s="14" t="n">
        <v>3</v>
      </c>
      <c r="F3" s="14" t="n">
        <v>0</v>
      </c>
      <c r="G3" s="14" t="n">
        <v>0</v>
      </c>
      <c r="H3" s="14" t="n">
        <v>1</v>
      </c>
      <c r="I3" s="14" t="n">
        <v>7</v>
      </c>
      <c r="J3" s="14" t="n">
        <v>18</v>
      </c>
      <c r="K3" s="14" t="n">
        <v>0</v>
      </c>
      <c r="L3" s="14" t="n">
        <v>11</v>
      </c>
    </row>
    <row r="4" customFormat="false" ht="12.75" hidden="false" customHeight="false" outlineLevel="0" collapsed="false">
      <c r="A4" s="13" t="s">
        <v>117</v>
      </c>
      <c r="B4" s="14" t="n">
        <v>4</v>
      </c>
      <c r="C4" s="14" t="n">
        <v>4</v>
      </c>
      <c r="D4" s="14" t="n">
        <v>0</v>
      </c>
      <c r="E4" s="14" t="n">
        <v>7</v>
      </c>
      <c r="F4" s="14" t="n">
        <v>1</v>
      </c>
      <c r="G4" s="14" t="n">
        <v>0</v>
      </c>
      <c r="H4" s="14" t="s">
        <v>118</v>
      </c>
      <c r="I4" s="14" t="n">
        <v>16</v>
      </c>
      <c r="J4" s="14" t="n">
        <v>24</v>
      </c>
      <c r="K4" s="14" t="n">
        <v>0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9-11T05:42:18Z</dcterms:modified>
  <cp:revision>1</cp:revision>
  <dc:subject/>
  <dc:title/>
</cp:coreProperties>
</file>